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以下の部" sheetId="1" state="visible" r:id="rId2"/>
    <sheet name="中学生以上の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全大阪珠算選手権大会チャレンジャーズ・ステージ参加申込書</t>
  </si>
  <si>
    <t xml:space="preserve">小学生以下の部</t>
  </si>
  <si>
    <t xml:space="preserve">表記不能の文字に関しましては、この申込書の下欄にその旨をお書き頂くか、事務局までお電話にてお知らせ下さい。</t>
  </si>
  <si>
    <t xml:space="preserve">フリガナはすべて「全角カタカナ」でお願いいたします。</t>
  </si>
  <si>
    <t xml:space="preserve">お申込責任者氏名</t>
  </si>
  <si>
    <t xml:space="preserve">ご住所郵便番号</t>
  </si>
  <si>
    <t xml:space="preserve">ご住所</t>
  </si>
  <si>
    <t xml:space="preserve">電話番号</t>
  </si>
  <si>
    <t xml:space="preserve">納入金合計</t>
  </si>
  <si>
    <t xml:space="preserve">珠算塾名・団体名</t>
  </si>
  <si>
    <r>
      <rPr>
        <sz val="11"/>
        <color rgb="FF000000"/>
        <rFont val="Noto Sans"/>
        <family val="2"/>
      </rPr>
      <t xml:space="preserve">両部門参加料＋協力金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円</t>
    </r>
  </si>
  <si>
    <t xml:space="preserve">小学生以下の部
参加料</t>
  </si>
  <si>
    <t xml:space="preserve">１名３０００円</t>
  </si>
  <si>
    <t xml:space="preserve">申込人数</t>
  </si>
  <si>
    <t xml:space="preserve">参加料合計</t>
  </si>
  <si>
    <t xml:space="preserve">※費用合計は、下記の郵便振替口座にご送金ください。</t>
  </si>
  <si>
    <r>
      <rPr>
        <sz val="11"/>
        <color rgb="FF000000"/>
        <rFont val="Noto Sans"/>
        <family val="2"/>
      </rPr>
      <t xml:space="preserve">メール　</t>
    </r>
    <r>
      <rPr>
        <sz val="11"/>
        <color rgb="FF000000"/>
        <rFont val="ＭＳ Ｐゴシック"/>
        <family val="3"/>
        <charset val="128"/>
      </rPr>
      <t xml:space="preserve">office@osaka-abacus.com</t>
    </r>
  </si>
  <si>
    <t xml:space="preserve">郵便振替口座　００９００－７－３３３３　大阪珠算協会</t>
  </si>
  <si>
    <t xml:space="preserve">ゆうちょ銀行　〇九九　当座預金　０００３３３３</t>
  </si>
  <si>
    <t xml:space="preserve">参加番号</t>
  </si>
  <si>
    <t xml:space="preserve">参加者　姓</t>
  </si>
  <si>
    <t xml:space="preserve">参加者　名</t>
  </si>
  <si>
    <t xml:space="preserve">姓フリガナ</t>
  </si>
  <si>
    <t xml:space="preserve">名フリガナ</t>
  </si>
  <si>
    <t xml:space="preserve">学校名</t>
  </si>
  <si>
    <t xml:space="preserve">学校名フリガナ</t>
  </si>
  <si>
    <t xml:space="preserve">学年</t>
  </si>
  <si>
    <t xml:space="preserve">珠算段位</t>
  </si>
  <si>
    <t xml:space="preserve">暗算段位</t>
  </si>
  <si>
    <t xml:space="preserve">参加番号は記入不要です</t>
  </si>
  <si>
    <t xml:space="preserve">文字に関する特記事項</t>
  </si>
  <si>
    <t xml:space="preserve">中学生以上の部</t>
  </si>
  <si>
    <t xml:space="preserve">中学生以上の部
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3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21.72"/>
    <col collapsed="false" customWidth="true" hidden="false" outlineLevel="0" max="3" min="3" style="0" width="15.63"/>
    <col collapsed="false" customWidth="true" hidden="false" outlineLevel="0" max="5" min="4" style="0" width="19.08"/>
    <col collapsed="false" customWidth="true" hidden="false" outlineLevel="0" max="7" min="6" style="0" width="33.9"/>
    <col collapsed="false" customWidth="true" hidden="false" outlineLevel="0" max="8" min="8" style="0" width="13.9"/>
    <col collapsed="false" customWidth="true" hidden="false" outlineLevel="0" max="10" min="9" style="0" width="12.63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3" t="s">
        <v>2</v>
      </c>
    </row>
    <row r="4" customFormat="false" ht="13" hidden="false" customHeight="false" outlineLevel="0" collapsed="false">
      <c r="A4" s="3" t="s">
        <v>3</v>
      </c>
    </row>
    <row r="5" customFormat="false" ht="13.5" hidden="false" customHeight="false" outlineLevel="0" collapsed="false"/>
    <row r="6" customFormat="false" ht="36.75" hidden="false" customHeight="true" outlineLevel="0" collapsed="false">
      <c r="A6" s="4" t="s">
        <v>4</v>
      </c>
      <c r="B6" s="5"/>
      <c r="C6" s="6"/>
    </row>
    <row r="7" customFormat="false" ht="36.75" hidden="false" customHeight="true" outlineLevel="0" collapsed="false">
      <c r="A7" s="7" t="s">
        <v>5</v>
      </c>
      <c r="B7" s="8"/>
    </row>
    <row r="8" customFormat="false" ht="36.75" hidden="false" customHeight="true" outlineLevel="0" collapsed="false">
      <c r="A8" s="7" t="s">
        <v>6</v>
      </c>
      <c r="B8" s="5"/>
      <c r="C8" s="9"/>
      <c r="D8" s="9"/>
      <c r="E8" s="6"/>
    </row>
    <row r="9" customFormat="false" ht="36.75" hidden="false" customHeight="true" outlineLevel="0" collapsed="false">
      <c r="A9" s="7" t="s">
        <v>7</v>
      </c>
      <c r="B9" s="5"/>
      <c r="C9" s="9"/>
      <c r="D9" s="9"/>
      <c r="E9" s="6"/>
      <c r="G9" s="10" t="s">
        <v>8</v>
      </c>
    </row>
    <row r="10" customFormat="false" ht="36.75" hidden="false" customHeight="true" outlineLevel="0" collapsed="false">
      <c r="A10" s="7" t="s">
        <v>9</v>
      </c>
      <c r="B10" s="5"/>
      <c r="C10" s="9"/>
      <c r="D10" s="9"/>
      <c r="E10" s="6"/>
      <c r="G10" s="11" t="s">
        <v>10</v>
      </c>
    </row>
    <row r="11" customFormat="false" ht="13.5" hidden="false" customHeight="false" outlineLevel="0" collapsed="false">
      <c r="G11" s="12" t="n">
        <f aca="false">E13+中学生以上の部!E13+5000</f>
        <v>5000</v>
      </c>
    </row>
    <row r="12" customFormat="false" ht="21" hidden="false" customHeight="true" outlineLevel="0" collapsed="false">
      <c r="A12" s="13" t="s">
        <v>11</v>
      </c>
      <c r="B12" s="14" t="s">
        <v>12</v>
      </c>
      <c r="C12" s="14"/>
      <c r="D12" s="15" t="s">
        <v>13</v>
      </c>
      <c r="E12" s="16" t="s">
        <v>14</v>
      </c>
      <c r="G12" s="12"/>
    </row>
    <row r="13" customFormat="false" ht="21" hidden="false" customHeight="true" outlineLevel="0" collapsed="false">
      <c r="A13" s="13"/>
      <c r="B13" s="14"/>
      <c r="C13" s="14"/>
      <c r="D13" s="17"/>
      <c r="E13" s="18" t="n">
        <f aca="false">3000*D13</f>
        <v>0</v>
      </c>
      <c r="G13" s="12"/>
    </row>
    <row r="15" customFormat="false" ht="13" hidden="false" customHeight="false" outlineLevel="0" collapsed="false">
      <c r="A15" s="3" t="s">
        <v>15</v>
      </c>
      <c r="D15" s="3" t="s">
        <v>16</v>
      </c>
    </row>
    <row r="16" customFormat="false" ht="13" hidden="false" customHeight="false" outlineLevel="0" collapsed="false">
      <c r="A16" s="3" t="s">
        <v>17</v>
      </c>
    </row>
    <row r="17" customFormat="false" ht="13" hidden="false" customHeight="false" outlineLevel="0" collapsed="false">
      <c r="A17" s="3" t="s">
        <v>18</v>
      </c>
    </row>
    <row r="19" customFormat="false" ht="19.5" hidden="false" customHeight="true" outlineLevel="0" collapsed="false">
      <c r="A19" s="19" t="s">
        <v>19</v>
      </c>
      <c r="B19" s="20" t="s">
        <v>20</v>
      </c>
      <c r="C19" s="20" t="s">
        <v>21</v>
      </c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</row>
    <row r="20" customFormat="false" ht="19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3"/>
      <c r="J20" s="23"/>
    </row>
    <row r="21" customFormat="false" ht="19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3"/>
      <c r="J21" s="23"/>
    </row>
    <row r="22" customFormat="false" ht="19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3"/>
      <c r="J22" s="23"/>
    </row>
    <row r="23" customFormat="false" ht="19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3"/>
      <c r="J23" s="23"/>
    </row>
    <row r="24" customFormat="false" ht="19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3"/>
      <c r="J24" s="23"/>
    </row>
    <row r="25" customFormat="false" ht="19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3"/>
      <c r="J25" s="23"/>
    </row>
    <row r="26" customFormat="false" ht="19.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3"/>
      <c r="J26" s="23"/>
    </row>
    <row r="27" customFormat="false" ht="19.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3"/>
      <c r="J27" s="23"/>
    </row>
    <row r="28" customFormat="false" ht="19.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3"/>
      <c r="J28" s="23"/>
    </row>
    <row r="29" customFormat="false" ht="19.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3"/>
      <c r="J29" s="23"/>
    </row>
    <row r="30" customFormat="false" ht="19.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3"/>
      <c r="J30" s="23"/>
    </row>
    <row r="31" customFormat="false" ht="19.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3"/>
      <c r="J31" s="23"/>
    </row>
    <row r="32" customFormat="false" ht="19.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3"/>
      <c r="J32" s="23"/>
    </row>
    <row r="33" customFormat="false" ht="19.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3"/>
      <c r="J33" s="23"/>
    </row>
    <row r="34" customFormat="false" ht="19.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3"/>
      <c r="J34" s="23"/>
    </row>
    <row r="35" customFormat="false" ht="19.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3"/>
      <c r="J35" s="23"/>
    </row>
    <row r="36" customFormat="false" ht="19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3"/>
      <c r="J36" s="23"/>
    </row>
    <row r="37" customFormat="false" ht="19.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3"/>
      <c r="J37" s="23"/>
    </row>
    <row r="38" customFormat="false" ht="19.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3"/>
      <c r="J38" s="23"/>
    </row>
    <row r="39" customFormat="false" ht="19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3"/>
      <c r="J39" s="23"/>
    </row>
    <row r="40" customFormat="false" ht="13" hidden="false" customHeight="false" outlineLevel="0" collapsed="false">
      <c r="A40" s="3" t="s">
        <v>29</v>
      </c>
    </row>
    <row r="42" customFormat="false" ht="13.5" hidden="false" customHeight="false" outlineLevel="0" collapsed="false">
      <c r="A42" s="3" t="s">
        <v>30</v>
      </c>
    </row>
    <row r="43" customFormat="false" ht="13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3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3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3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3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</sheetData>
  <mergeCells count="6">
    <mergeCell ref="A1:H1"/>
    <mergeCell ref="A2:B2"/>
    <mergeCell ref="G11:G13"/>
    <mergeCell ref="A12:A13"/>
    <mergeCell ref="B12:C13"/>
    <mergeCell ref="A43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21.72"/>
    <col collapsed="false" customWidth="true" hidden="false" outlineLevel="0" max="3" min="3" style="0" width="15.63"/>
    <col collapsed="false" customWidth="true" hidden="false" outlineLevel="0" max="5" min="4" style="0" width="19.08"/>
    <col collapsed="false" customWidth="true" hidden="false" outlineLevel="0" max="7" min="6" style="0" width="33.9"/>
    <col collapsed="false" customWidth="true" hidden="false" outlineLevel="0" max="8" min="8" style="0" width="13.9"/>
    <col collapsed="false" customWidth="true" hidden="false" outlineLevel="0" max="10" min="9" style="0" width="12.63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5" hidden="false" customHeight="false" outlineLevel="0" collapsed="false">
      <c r="A2" s="1" t="s">
        <v>31</v>
      </c>
      <c r="B2" s="1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3" t="s">
        <v>2</v>
      </c>
    </row>
    <row r="4" customFormat="false" ht="13" hidden="false" customHeight="false" outlineLevel="0" collapsed="false">
      <c r="A4" s="3" t="s">
        <v>3</v>
      </c>
    </row>
    <row r="5" customFormat="false" ht="13.5" hidden="false" customHeight="false" outlineLevel="0" collapsed="false"/>
    <row r="6" customFormat="false" ht="36.75" hidden="false" customHeight="true" outlineLevel="0" collapsed="false">
      <c r="A6" s="4" t="s">
        <v>4</v>
      </c>
      <c r="B6" s="5"/>
      <c r="C6" s="6"/>
    </row>
    <row r="7" customFormat="false" ht="36.75" hidden="false" customHeight="true" outlineLevel="0" collapsed="false">
      <c r="A7" s="7" t="s">
        <v>5</v>
      </c>
      <c r="B7" s="8"/>
    </row>
    <row r="8" customFormat="false" ht="36.75" hidden="false" customHeight="true" outlineLevel="0" collapsed="false">
      <c r="A8" s="7" t="s">
        <v>6</v>
      </c>
      <c r="B8" s="5"/>
      <c r="C8" s="9"/>
      <c r="D8" s="9"/>
      <c r="E8" s="6"/>
    </row>
    <row r="9" customFormat="false" ht="36.75" hidden="false" customHeight="true" outlineLevel="0" collapsed="false">
      <c r="A9" s="7" t="s">
        <v>7</v>
      </c>
      <c r="B9" s="5"/>
      <c r="C9" s="9"/>
      <c r="D9" s="9"/>
      <c r="E9" s="6"/>
      <c r="G9" s="10" t="s">
        <v>8</v>
      </c>
    </row>
    <row r="10" customFormat="false" ht="36.75" hidden="false" customHeight="true" outlineLevel="0" collapsed="false">
      <c r="A10" s="7" t="s">
        <v>9</v>
      </c>
      <c r="B10" s="5"/>
      <c r="C10" s="9"/>
      <c r="D10" s="9"/>
      <c r="E10" s="6"/>
      <c r="G10" s="11" t="s">
        <v>10</v>
      </c>
    </row>
    <row r="11" customFormat="false" ht="13.5" hidden="false" customHeight="false" outlineLevel="0" collapsed="false">
      <c r="G11" s="12" t="n">
        <f aca="false">小学生以下の部!G11</f>
        <v>5000</v>
      </c>
    </row>
    <row r="12" customFormat="false" ht="21" hidden="false" customHeight="true" outlineLevel="0" collapsed="false">
      <c r="A12" s="13" t="s">
        <v>32</v>
      </c>
      <c r="B12" s="14" t="s">
        <v>12</v>
      </c>
      <c r="C12" s="14"/>
      <c r="D12" s="15" t="s">
        <v>13</v>
      </c>
      <c r="E12" s="16" t="s">
        <v>14</v>
      </c>
      <c r="G12" s="12"/>
    </row>
    <row r="13" customFormat="false" ht="21" hidden="false" customHeight="true" outlineLevel="0" collapsed="false">
      <c r="A13" s="13"/>
      <c r="B13" s="14"/>
      <c r="C13" s="14"/>
      <c r="D13" s="17"/>
      <c r="E13" s="18" t="n">
        <f aca="false">3000*D13</f>
        <v>0</v>
      </c>
      <c r="G13" s="12"/>
    </row>
    <row r="15" customFormat="false" ht="13" hidden="false" customHeight="false" outlineLevel="0" collapsed="false">
      <c r="A15" s="3" t="s">
        <v>15</v>
      </c>
      <c r="D15" s="3" t="s">
        <v>16</v>
      </c>
    </row>
    <row r="16" customFormat="false" ht="13" hidden="false" customHeight="false" outlineLevel="0" collapsed="false">
      <c r="A16" s="3" t="s">
        <v>17</v>
      </c>
    </row>
    <row r="17" customFormat="false" ht="13" hidden="false" customHeight="false" outlineLevel="0" collapsed="false">
      <c r="A17" s="3" t="s">
        <v>18</v>
      </c>
    </row>
    <row r="19" customFormat="false" ht="19.5" hidden="false" customHeight="true" outlineLevel="0" collapsed="false">
      <c r="A19" s="19" t="s">
        <v>19</v>
      </c>
      <c r="B19" s="20" t="s">
        <v>20</v>
      </c>
      <c r="C19" s="20" t="s">
        <v>21</v>
      </c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</row>
    <row r="20" customFormat="false" ht="19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3"/>
      <c r="J20" s="23"/>
    </row>
    <row r="21" customFormat="false" ht="19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3"/>
      <c r="J21" s="23"/>
    </row>
    <row r="22" customFormat="false" ht="19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3"/>
      <c r="J22" s="23"/>
    </row>
    <row r="23" customFormat="false" ht="19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3"/>
      <c r="J23" s="23"/>
    </row>
    <row r="24" customFormat="false" ht="19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3"/>
      <c r="J24" s="23"/>
    </row>
    <row r="25" customFormat="false" ht="19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3"/>
      <c r="J25" s="23"/>
    </row>
    <row r="26" customFormat="false" ht="19.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3"/>
      <c r="J26" s="23"/>
    </row>
    <row r="27" customFormat="false" ht="19.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3"/>
      <c r="J27" s="23"/>
    </row>
    <row r="28" customFormat="false" ht="19.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3"/>
      <c r="J28" s="23"/>
    </row>
    <row r="29" customFormat="false" ht="19.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3"/>
      <c r="J29" s="23"/>
    </row>
    <row r="30" customFormat="false" ht="19.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3"/>
      <c r="J30" s="23"/>
    </row>
    <row r="31" customFormat="false" ht="19.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3"/>
      <c r="J31" s="23"/>
    </row>
    <row r="32" customFormat="false" ht="19.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3"/>
      <c r="J32" s="23"/>
    </row>
    <row r="33" customFormat="false" ht="19.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3"/>
      <c r="J33" s="23"/>
    </row>
    <row r="34" customFormat="false" ht="19.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3"/>
      <c r="J34" s="23"/>
    </row>
    <row r="35" customFormat="false" ht="19.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3"/>
      <c r="J35" s="23"/>
    </row>
    <row r="36" customFormat="false" ht="19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3"/>
      <c r="J36" s="23"/>
    </row>
    <row r="37" customFormat="false" ht="19.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3"/>
      <c r="J37" s="23"/>
    </row>
    <row r="38" customFormat="false" ht="19.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3"/>
      <c r="J38" s="23"/>
    </row>
    <row r="39" customFormat="false" ht="19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3"/>
      <c r="J39" s="23"/>
    </row>
    <row r="40" customFormat="false" ht="13" hidden="false" customHeight="false" outlineLevel="0" collapsed="false">
      <c r="A40" s="3" t="s">
        <v>29</v>
      </c>
    </row>
    <row r="42" customFormat="false" ht="13.5" hidden="false" customHeight="false" outlineLevel="0" collapsed="false">
      <c r="A42" s="3" t="s">
        <v>30</v>
      </c>
    </row>
    <row r="43" customFormat="false" ht="13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3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3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3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3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</sheetData>
  <mergeCells count="6">
    <mergeCell ref="A1:H1"/>
    <mergeCell ref="A2:B2"/>
    <mergeCell ref="G11:G13"/>
    <mergeCell ref="A12:A13"/>
    <mergeCell ref="B12:C13"/>
    <mergeCell ref="A43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3:46:20Z</dcterms:created>
  <dc:creator>hoshinosato</dc:creator>
  <dc:description/>
  <dc:language>en-US</dc:language>
  <cp:lastModifiedBy>修一 須藤</cp:lastModifiedBy>
  <cp:lastPrinted>2025-05-20T12:31:38Z</cp:lastPrinted>
  <dcterms:modified xsi:type="dcterms:W3CDTF">2025-05-20T23:48:05Z</dcterms:modified>
  <cp:revision>0</cp:revision>
  <dc:subject/>
  <dc:title/>
</cp:coreProperties>
</file>